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스  텐  자  바 라</t>
  </si>
  <si>
    <r>
      <rPr>
        <b val="true"/>
        <sz val="10"/>
        <rFont val="Noto Sans"/>
        <family val="2"/>
      </rPr>
      <t xml:space="preserve">스텐자바라</t>
    </r>
    <r>
      <rPr>
        <b val="true"/>
        <sz val="10"/>
        <rFont val="돋움"/>
        <family val="3"/>
        <charset val="129"/>
      </rPr>
      <t xml:space="preserve">-H:1.5, W:1.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파이프</t>
  </si>
  <si>
    <t xml:space="preserve">Φ50.8×1.2T</t>
  </si>
  <si>
    <t xml:space="preserve">M</t>
  </si>
  <si>
    <t xml:space="preserve">Φ38.1×1.2T</t>
  </si>
  <si>
    <t xml:space="preserve">Φ15.8×12.T</t>
  </si>
  <si>
    <t xml:space="preserve">평철</t>
  </si>
  <si>
    <t xml:space="preserve">10×30×1T</t>
  </si>
  <si>
    <t xml:space="preserve">50×6T</t>
  </si>
  <si>
    <t xml:space="preserve">앵글</t>
  </si>
  <si>
    <t xml:space="preserve">50×50×4T</t>
  </si>
  <si>
    <t xml:space="preserve">30×30×3T</t>
  </si>
  <si>
    <t xml:space="preserve">환봉</t>
  </si>
  <si>
    <t xml:space="preserve">Φ19</t>
  </si>
  <si>
    <t xml:space="preserve">스러트</t>
  </si>
  <si>
    <t xml:space="preserve">160×30×20×1.2T</t>
  </si>
  <si>
    <t xml:space="preserve">개</t>
  </si>
  <si>
    <t xml:space="preserve">롤러</t>
  </si>
  <si>
    <t xml:space="preserve">특수제작용</t>
  </si>
  <si>
    <r>
      <rPr>
        <sz val="9"/>
        <rFont val="Noto Sans"/>
        <family val="2"/>
      </rPr>
      <t xml:space="preserve">전산 </t>
    </r>
    <r>
      <rPr>
        <sz val="9"/>
        <rFont val="돋움"/>
        <family val="3"/>
        <charset val="129"/>
      </rPr>
      <t xml:space="preserve">B/N</t>
    </r>
  </si>
  <si>
    <t xml:space="preserve">Φ9×680</t>
  </si>
  <si>
    <t xml:space="preserve">Φ50.8×32</t>
  </si>
  <si>
    <t xml:space="preserve">와샤</t>
  </si>
  <si>
    <t xml:space="preserve">Φ9</t>
  </si>
  <si>
    <t xml:space="preserve">너트</t>
  </si>
  <si>
    <t xml:space="preserve">캡너트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밴딩비</t>
  </si>
  <si>
    <t xml:space="preserve">용접공</t>
  </si>
  <si>
    <t xml:space="preserve">인</t>
  </si>
  <si>
    <t xml:space="preserve">철공</t>
  </si>
  <si>
    <t xml:space="preserve">연마공</t>
  </si>
  <si>
    <t xml:space="preserve">절단공</t>
  </si>
  <si>
    <t xml:space="preserve">철물재단공</t>
  </si>
  <si>
    <t xml:space="preserve">세척공</t>
  </si>
  <si>
    <t xml:space="preserve">보통인부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00"/>
    <numFmt numFmtId="170" formatCode="#,##0.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4.1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4.1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40.406</v>
      </c>
      <c r="E6" s="20" t="n">
        <v>6262</v>
      </c>
      <c r="F6" s="20" t="n">
        <f aca="false">D6*E6</f>
        <v>879222.372</v>
      </c>
      <c r="G6" s="20"/>
      <c r="H6" s="20"/>
      <c r="I6" s="20"/>
      <c r="J6" s="20"/>
      <c r="K6" s="20" t="n">
        <f aca="false">E6</f>
        <v>6262</v>
      </c>
      <c r="L6" s="20" t="n">
        <f aca="false">F6</f>
        <v>879222.372</v>
      </c>
      <c r="M6" s="26"/>
    </row>
    <row r="7" s="22" customFormat="true" ht="14.1" hidden="false" customHeight="true" outlineLevel="0" collapsed="false">
      <c r="A7" s="23" t="s">
        <v>14</v>
      </c>
      <c r="B7" s="18" t="s">
        <v>17</v>
      </c>
      <c r="C7" s="24" t="s">
        <v>16</v>
      </c>
      <c r="D7" s="27" t="n">
        <v>23.1</v>
      </c>
      <c r="E7" s="20" t="n">
        <v>4722</v>
      </c>
      <c r="F7" s="20" t="n">
        <f aca="false">D7*E7</f>
        <v>109078.2</v>
      </c>
      <c r="G7" s="20"/>
      <c r="H7" s="20"/>
      <c r="I7" s="20"/>
      <c r="J7" s="20"/>
      <c r="K7" s="20" t="n">
        <f aca="false">E7</f>
        <v>4722</v>
      </c>
      <c r="L7" s="20" t="n">
        <f aca="false">F7</f>
        <v>109078.2</v>
      </c>
      <c r="M7" s="26"/>
    </row>
    <row r="8" s="22" customFormat="true" ht="14.1" hidden="false" customHeight="true" outlineLevel="0" collapsed="false">
      <c r="A8" s="23" t="s">
        <v>14</v>
      </c>
      <c r="B8" s="18" t="s">
        <v>18</v>
      </c>
      <c r="C8" s="24" t="s">
        <v>16</v>
      </c>
      <c r="D8" s="27" t="n">
        <v>46.2</v>
      </c>
      <c r="E8" s="20" t="n">
        <v>2172</v>
      </c>
      <c r="F8" s="20" t="n">
        <f aca="false">D8*E8</f>
        <v>100346.4</v>
      </c>
      <c r="G8" s="20"/>
      <c r="H8" s="20"/>
      <c r="I8" s="20"/>
      <c r="J8" s="20"/>
      <c r="K8" s="20" t="n">
        <f aca="false">E8</f>
        <v>2172</v>
      </c>
      <c r="L8" s="20" t="n">
        <f aca="false">F8</f>
        <v>100346.4</v>
      </c>
      <c r="M8" s="26"/>
    </row>
    <row r="9" s="22" customFormat="true" ht="14.1" hidden="false" customHeight="true" outlineLevel="0" collapsed="false">
      <c r="A9" s="23" t="s">
        <v>19</v>
      </c>
      <c r="B9" s="18" t="s">
        <v>20</v>
      </c>
      <c r="C9" s="24" t="s">
        <v>16</v>
      </c>
      <c r="D9" s="27" t="n">
        <v>159.6</v>
      </c>
      <c r="E9" s="20" t="n">
        <v>3160</v>
      </c>
      <c r="F9" s="20" t="n">
        <f aca="false">D9*E9</f>
        <v>504336</v>
      </c>
      <c r="G9" s="20"/>
      <c r="H9" s="20"/>
      <c r="I9" s="20"/>
      <c r="J9" s="20"/>
      <c r="K9" s="20" t="n">
        <f aca="false">E9</f>
        <v>3160</v>
      </c>
      <c r="L9" s="20" t="n">
        <f aca="false">F9</f>
        <v>504336</v>
      </c>
      <c r="M9" s="26"/>
    </row>
    <row r="10" s="22" customFormat="true" ht="14.1" hidden="false" customHeight="true" outlineLevel="0" collapsed="false">
      <c r="A10" s="23" t="s">
        <v>19</v>
      </c>
      <c r="B10" s="18" t="s">
        <v>21</v>
      </c>
      <c r="C10" s="24" t="s">
        <v>16</v>
      </c>
      <c r="D10" s="19" t="n">
        <v>6.72</v>
      </c>
      <c r="E10" s="20" t="n">
        <v>7770</v>
      </c>
      <c r="F10" s="20" t="n">
        <f aca="false">D10*E10</f>
        <v>52214.4</v>
      </c>
      <c r="G10" s="20"/>
      <c r="H10" s="20"/>
      <c r="I10" s="20"/>
      <c r="J10" s="20"/>
      <c r="K10" s="20" t="n">
        <f aca="false">E10</f>
        <v>7770</v>
      </c>
      <c r="L10" s="20" t="n">
        <f aca="false">F10</f>
        <v>52214.4</v>
      </c>
      <c r="M10" s="26"/>
    </row>
    <row r="11" s="22" customFormat="true" ht="14.1" hidden="false" customHeight="true" outlineLevel="0" collapsed="false">
      <c r="A11" s="23" t="s">
        <v>22</v>
      </c>
      <c r="B11" s="18" t="s">
        <v>23</v>
      </c>
      <c r="C11" s="24" t="s">
        <v>16</v>
      </c>
      <c r="D11" s="20" t="n">
        <v>30</v>
      </c>
      <c r="E11" s="20" t="n">
        <v>12300</v>
      </c>
      <c r="F11" s="20" t="n">
        <f aca="false">D11*E11</f>
        <v>369000</v>
      </c>
      <c r="G11" s="20"/>
      <c r="H11" s="20"/>
      <c r="I11" s="20"/>
      <c r="J11" s="20"/>
      <c r="K11" s="20" t="n">
        <f aca="false">E11</f>
        <v>12300</v>
      </c>
      <c r="L11" s="20" t="n">
        <f aca="false">F11</f>
        <v>369000</v>
      </c>
      <c r="M11" s="26"/>
    </row>
    <row r="12" s="22" customFormat="true" ht="14.1" hidden="false" customHeight="true" outlineLevel="0" collapsed="false">
      <c r="A12" s="23" t="s">
        <v>22</v>
      </c>
      <c r="B12" s="18" t="s">
        <v>24</v>
      </c>
      <c r="C12" s="24" t="s">
        <v>16</v>
      </c>
      <c r="D12" s="27" t="n">
        <v>22.5</v>
      </c>
      <c r="E12" s="20" t="n">
        <v>4753</v>
      </c>
      <c r="F12" s="20" t="n">
        <f aca="false">D12*E12</f>
        <v>106942.5</v>
      </c>
      <c r="G12" s="20"/>
      <c r="H12" s="20"/>
      <c r="I12" s="20"/>
      <c r="J12" s="20"/>
      <c r="K12" s="20" t="n">
        <f aca="false">E12</f>
        <v>4753</v>
      </c>
      <c r="L12" s="20" t="n">
        <f aca="false">F12</f>
        <v>106942.5</v>
      </c>
      <c r="M12" s="26"/>
    </row>
    <row r="13" s="22" customFormat="true" ht="14.1" hidden="false" customHeight="true" outlineLevel="0" collapsed="false">
      <c r="A13" s="23" t="s">
        <v>25</v>
      </c>
      <c r="B13" s="18" t="s">
        <v>26</v>
      </c>
      <c r="C13" s="24" t="s">
        <v>16</v>
      </c>
      <c r="D13" s="27" t="n">
        <v>3</v>
      </c>
      <c r="E13" s="20" t="n">
        <v>7863</v>
      </c>
      <c r="F13" s="20" t="n">
        <f aca="false">D13*E13</f>
        <v>23589</v>
      </c>
      <c r="G13" s="20"/>
      <c r="H13" s="20"/>
      <c r="I13" s="20"/>
      <c r="J13" s="20"/>
      <c r="K13" s="20" t="n">
        <f aca="false">E13</f>
        <v>7863</v>
      </c>
      <c r="L13" s="20" t="n">
        <f aca="false">F13</f>
        <v>23589</v>
      </c>
      <c r="M13" s="26"/>
    </row>
    <row r="14" s="22" customFormat="true" ht="14.1" hidden="false" customHeight="true" outlineLevel="0" collapsed="false">
      <c r="A14" s="23" t="s">
        <v>27</v>
      </c>
      <c r="B14" s="18" t="s">
        <v>28</v>
      </c>
      <c r="C14" s="28" t="s">
        <v>29</v>
      </c>
      <c r="D14" s="27" t="n">
        <v>84</v>
      </c>
      <c r="E14" s="20" t="n">
        <v>150</v>
      </c>
      <c r="F14" s="20" t="n">
        <f aca="false">D14*E14</f>
        <v>12600</v>
      </c>
      <c r="G14" s="20"/>
      <c r="H14" s="20"/>
      <c r="I14" s="20"/>
      <c r="J14" s="20"/>
      <c r="K14" s="20" t="n">
        <f aca="false">E14</f>
        <v>150</v>
      </c>
      <c r="L14" s="20" t="n">
        <f aca="false">F14</f>
        <v>12600</v>
      </c>
      <c r="M14" s="26"/>
    </row>
    <row r="15" s="22" customFormat="true" ht="14.1" hidden="false" customHeight="true" outlineLevel="0" collapsed="false">
      <c r="A15" s="23" t="s">
        <v>30</v>
      </c>
      <c r="B15" s="29" t="s">
        <v>31</v>
      </c>
      <c r="C15" s="28" t="s">
        <v>29</v>
      </c>
      <c r="D15" s="27" t="n">
        <v>42</v>
      </c>
      <c r="E15" s="20" t="n">
        <v>40000</v>
      </c>
      <c r="F15" s="20" t="n">
        <f aca="false">D15*E15</f>
        <v>1680000</v>
      </c>
      <c r="G15" s="20"/>
      <c r="H15" s="20"/>
      <c r="I15" s="20"/>
      <c r="J15" s="20"/>
      <c r="K15" s="20" t="n">
        <f aca="false">E15</f>
        <v>40000</v>
      </c>
      <c r="L15" s="20" t="n">
        <f aca="false">F15</f>
        <v>1680000</v>
      </c>
      <c r="M15" s="26"/>
    </row>
    <row r="16" s="22" customFormat="true" ht="14.1" hidden="false" customHeight="true" outlineLevel="0" collapsed="false">
      <c r="A16" s="23" t="s">
        <v>32</v>
      </c>
      <c r="B16" s="18" t="s">
        <v>33</v>
      </c>
      <c r="C16" s="28" t="s">
        <v>29</v>
      </c>
      <c r="D16" s="30" t="n">
        <v>42</v>
      </c>
      <c r="E16" s="31" t="n">
        <v>1351</v>
      </c>
      <c r="F16" s="20" t="n">
        <f aca="false">D16*E16</f>
        <v>56742</v>
      </c>
      <c r="G16" s="32"/>
      <c r="H16" s="32"/>
      <c r="I16" s="32"/>
      <c r="J16" s="32"/>
      <c r="K16" s="20" t="n">
        <f aca="false">E16</f>
        <v>1351</v>
      </c>
      <c r="L16" s="20" t="n">
        <f aca="false">F16</f>
        <v>56742</v>
      </c>
      <c r="M16" s="33"/>
    </row>
    <row r="17" s="22" customFormat="true" ht="14.1" hidden="false" customHeight="true" outlineLevel="0" collapsed="false">
      <c r="A17" s="23" t="s">
        <v>32</v>
      </c>
      <c r="B17" s="18" t="s">
        <v>34</v>
      </c>
      <c r="C17" s="28" t="s">
        <v>29</v>
      </c>
      <c r="D17" s="27" t="n">
        <v>168</v>
      </c>
      <c r="E17" s="20" t="n">
        <v>107</v>
      </c>
      <c r="F17" s="20" t="n">
        <f aca="false">D17*E17</f>
        <v>17976</v>
      </c>
      <c r="G17" s="20"/>
      <c r="H17" s="20"/>
      <c r="I17" s="20"/>
      <c r="J17" s="20"/>
      <c r="K17" s="20" t="n">
        <f aca="false">E17</f>
        <v>107</v>
      </c>
      <c r="L17" s="20" t="n">
        <f aca="false">F17</f>
        <v>17976</v>
      </c>
      <c r="M17" s="26"/>
    </row>
    <row r="18" s="22" customFormat="true" ht="14.1" hidden="false" customHeight="true" outlineLevel="0" collapsed="false">
      <c r="A18" s="23" t="s">
        <v>35</v>
      </c>
      <c r="B18" s="18" t="s">
        <v>36</v>
      </c>
      <c r="C18" s="28" t="s">
        <v>29</v>
      </c>
      <c r="D18" s="27" t="n">
        <v>840</v>
      </c>
      <c r="E18" s="20" t="n">
        <v>30</v>
      </c>
      <c r="F18" s="20" t="n">
        <f aca="false">D18*E18</f>
        <v>25200</v>
      </c>
      <c r="G18" s="20"/>
      <c r="H18" s="20"/>
      <c r="I18" s="20"/>
      <c r="J18" s="20"/>
      <c r="K18" s="20" t="n">
        <f aca="false">E18</f>
        <v>30</v>
      </c>
      <c r="L18" s="20" t="n">
        <f aca="false">F18</f>
        <v>25200</v>
      </c>
      <c r="M18" s="26"/>
    </row>
    <row r="19" s="22" customFormat="true" ht="14.1" hidden="false" customHeight="true" outlineLevel="0" collapsed="false">
      <c r="A19" s="23" t="s">
        <v>37</v>
      </c>
      <c r="B19" s="34" t="s">
        <v>36</v>
      </c>
      <c r="C19" s="28" t="s">
        <v>29</v>
      </c>
      <c r="D19" s="20" t="n">
        <v>336</v>
      </c>
      <c r="E19" s="20" t="n">
        <v>46</v>
      </c>
      <c r="F19" s="20" t="n">
        <f aca="false">D19*E19</f>
        <v>15456</v>
      </c>
      <c r="G19" s="20"/>
      <c r="H19" s="20"/>
      <c r="I19" s="20"/>
      <c r="J19" s="20"/>
      <c r="K19" s="20" t="n">
        <f aca="false">E19</f>
        <v>46</v>
      </c>
      <c r="L19" s="20" t="n">
        <f aca="false">F19</f>
        <v>15456</v>
      </c>
      <c r="M19" s="26"/>
    </row>
    <row r="20" s="22" customFormat="true" ht="14.1" hidden="false" customHeight="true" outlineLevel="0" collapsed="false">
      <c r="A20" s="23" t="s">
        <v>38</v>
      </c>
      <c r="B20" s="18" t="s">
        <v>36</v>
      </c>
      <c r="C20" s="28" t="s">
        <v>29</v>
      </c>
      <c r="D20" s="20" t="n">
        <v>84</v>
      </c>
      <c r="E20" s="20" t="n">
        <v>330</v>
      </c>
      <c r="F20" s="20" t="n">
        <f aca="false">D20*E20</f>
        <v>27720</v>
      </c>
      <c r="G20" s="20"/>
      <c r="H20" s="20"/>
      <c r="I20" s="20"/>
      <c r="J20" s="20"/>
      <c r="K20" s="20" t="n">
        <f aca="false">E20</f>
        <v>330</v>
      </c>
      <c r="L20" s="20" t="n">
        <f aca="false">F20</f>
        <v>27720</v>
      </c>
      <c r="M20" s="26"/>
    </row>
    <row r="21" s="22" customFormat="true" ht="14.1" hidden="false" customHeight="true" outlineLevel="0" collapsed="false">
      <c r="A21" s="23"/>
      <c r="B21" s="35" t="s">
        <v>39</v>
      </c>
      <c r="C21" s="24"/>
      <c r="D21" s="19"/>
      <c r="E21" s="20"/>
      <c r="F21" s="36" t="n">
        <f aca="false">SUM(F6:F20)</f>
        <v>3980422.872</v>
      </c>
      <c r="G21" s="20"/>
      <c r="H21" s="20"/>
      <c r="I21" s="20"/>
      <c r="J21" s="20"/>
      <c r="K21" s="20"/>
      <c r="L21" s="36" t="n">
        <f aca="false">F21</f>
        <v>3980422.872</v>
      </c>
      <c r="M21" s="26"/>
    </row>
    <row r="22" s="22" customFormat="true" ht="14.1" hidden="false" customHeight="true" outlineLevel="0" collapsed="false">
      <c r="A22" s="16" t="s">
        <v>40</v>
      </c>
      <c r="B22" s="18"/>
      <c r="C22" s="24"/>
      <c r="D22" s="27"/>
      <c r="E22" s="20"/>
      <c r="F22" s="20"/>
      <c r="G22" s="20"/>
      <c r="H22" s="20"/>
      <c r="I22" s="20"/>
      <c r="J22" s="20"/>
      <c r="K22" s="20"/>
      <c r="L22" s="20"/>
      <c r="M22" s="26"/>
    </row>
    <row r="23" s="22" customFormat="true" ht="14.1" hidden="false" customHeight="true" outlineLevel="0" collapsed="false">
      <c r="A23" s="23" t="s">
        <v>41</v>
      </c>
      <c r="B23" s="18"/>
      <c r="C23" s="28" t="s">
        <v>29</v>
      </c>
      <c r="D23" s="27" t="n">
        <v>42</v>
      </c>
      <c r="E23" s="27"/>
      <c r="F23" s="20"/>
      <c r="G23" s="20" t="n">
        <v>7000</v>
      </c>
      <c r="H23" s="20" t="n">
        <f aca="false">D23*G23</f>
        <v>294000</v>
      </c>
      <c r="I23" s="20"/>
      <c r="J23" s="20"/>
      <c r="K23" s="20" t="n">
        <f aca="false">G23</f>
        <v>7000</v>
      </c>
      <c r="L23" s="20" t="n">
        <f aca="false">H23</f>
        <v>294000</v>
      </c>
      <c r="M23" s="26"/>
    </row>
    <row r="24" s="22" customFormat="true" ht="14.1" hidden="false" customHeight="true" outlineLevel="0" collapsed="false">
      <c r="A24" s="23" t="s">
        <v>42</v>
      </c>
      <c r="B24" s="18"/>
      <c r="C24" s="28" t="s">
        <v>43</v>
      </c>
      <c r="D24" s="25" t="n">
        <v>12.1</v>
      </c>
      <c r="E24" s="25"/>
      <c r="F24" s="20"/>
      <c r="G24" s="20" t="n">
        <v>89422</v>
      </c>
      <c r="H24" s="20" t="n">
        <f aca="false">D24*G24</f>
        <v>1082006.2</v>
      </c>
      <c r="I24" s="20"/>
      <c r="J24" s="20"/>
      <c r="K24" s="20" t="n">
        <f aca="false">G24</f>
        <v>89422</v>
      </c>
      <c r="L24" s="20" t="n">
        <f aca="false">H24</f>
        <v>1082006.2</v>
      </c>
      <c r="M24" s="26"/>
    </row>
    <row r="25" s="22" customFormat="true" ht="14.1" hidden="false" customHeight="true" outlineLevel="0" collapsed="false">
      <c r="A25" s="23" t="s">
        <v>44</v>
      </c>
      <c r="B25" s="18"/>
      <c r="C25" s="28" t="s">
        <v>43</v>
      </c>
      <c r="D25" s="25" t="n">
        <v>11.2</v>
      </c>
      <c r="E25" s="25"/>
      <c r="F25" s="20"/>
      <c r="G25" s="20" t="n">
        <v>93552</v>
      </c>
      <c r="H25" s="20" t="n">
        <f aca="false">D25*G25</f>
        <v>1047782.4</v>
      </c>
      <c r="I25" s="20"/>
      <c r="J25" s="20"/>
      <c r="K25" s="20" t="n">
        <f aca="false">G25</f>
        <v>93552</v>
      </c>
      <c r="L25" s="20" t="n">
        <f aca="false">H25</f>
        <v>1047782.4</v>
      </c>
      <c r="M25" s="21"/>
    </row>
    <row r="26" s="22" customFormat="true" ht="14.1" hidden="false" customHeight="true" outlineLevel="0" collapsed="false">
      <c r="A26" s="23" t="s">
        <v>45</v>
      </c>
      <c r="B26" s="18"/>
      <c r="C26" s="28" t="s">
        <v>43</v>
      </c>
      <c r="D26" s="27" t="n">
        <v>8.4</v>
      </c>
      <c r="E26" s="27"/>
      <c r="F26" s="20"/>
      <c r="G26" s="20" t="n">
        <v>76365</v>
      </c>
      <c r="H26" s="20" t="n">
        <f aca="false">D26*G26</f>
        <v>641466</v>
      </c>
      <c r="I26" s="20"/>
      <c r="J26" s="20"/>
      <c r="K26" s="20" t="n">
        <f aca="false">G26</f>
        <v>76365</v>
      </c>
      <c r="L26" s="20" t="n">
        <f aca="false">H26</f>
        <v>641466</v>
      </c>
      <c r="M26" s="21"/>
    </row>
    <row r="27" s="22" customFormat="true" ht="14.1" hidden="false" customHeight="true" outlineLevel="0" collapsed="false">
      <c r="A27" s="23" t="s">
        <v>46</v>
      </c>
      <c r="B27" s="18"/>
      <c r="C27" s="28" t="s">
        <v>43</v>
      </c>
      <c r="D27" s="27" t="n">
        <v>5.6</v>
      </c>
      <c r="E27" s="27"/>
      <c r="F27" s="20"/>
      <c r="G27" s="20" t="n">
        <v>79276</v>
      </c>
      <c r="H27" s="20" t="n">
        <f aca="false">D27*G27</f>
        <v>443945.6</v>
      </c>
      <c r="I27" s="20"/>
      <c r="J27" s="20"/>
      <c r="K27" s="20" t="n">
        <f aca="false">G27</f>
        <v>79276</v>
      </c>
      <c r="L27" s="20" t="n">
        <f aca="false">H27</f>
        <v>443945.6</v>
      </c>
      <c r="M27" s="21"/>
    </row>
    <row r="28" s="22" customFormat="true" ht="14.1" hidden="false" customHeight="true" outlineLevel="0" collapsed="false">
      <c r="A28" s="23" t="s">
        <v>47</v>
      </c>
      <c r="B28" s="35"/>
      <c r="C28" s="28" t="s">
        <v>43</v>
      </c>
      <c r="D28" s="25" t="n">
        <v>9.3</v>
      </c>
      <c r="E28" s="20"/>
      <c r="F28" s="36"/>
      <c r="G28" s="20" t="n">
        <v>41215</v>
      </c>
      <c r="H28" s="20" t="n">
        <f aca="false">D28*G28</f>
        <v>383299.5</v>
      </c>
      <c r="I28" s="20"/>
      <c r="J28" s="20"/>
      <c r="K28" s="20" t="n">
        <f aca="false">G28</f>
        <v>41215</v>
      </c>
      <c r="L28" s="20" t="n">
        <f aca="false">H28</f>
        <v>383299.5</v>
      </c>
      <c r="M28" s="21"/>
    </row>
    <row r="29" s="2" customFormat="true" ht="14.1" hidden="false" customHeight="true" outlineLevel="0" collapsed="false">
      <c r="A29" s="23" t="s">
        <v>48</v>
      </c>
      <c r="B29" s="18"/>
      <c r="C29" s="28" t="s">
        <v>43</v>
      </c>
      <c r="D29" s="25" t="n">
        <v>6.5</v>
      </c>
      <c r="E29" s="20"/>
      <c r="F29" s="20"/>
      <c r="G29" s="20" t="n">
        <v>31932</v>
      </c>
      <c r="H29" s="20" t="n">
        <f aca="false">D29*G29</f>
        <v>207558</v>
      </c>
      <c r="I29" s="20"/>
      <c r="J29" s="20"/>
      <c r="K29" s="20" t="n">
        <f aca="false">G29</f>
        <v>31932</v>
      </c>
      <c r="L29" s="20" t="n">
        <f aca="false">H29</f>
        <v>207558</v>
      </c>
      <c r="M29" s="21"/>
    </row>
    <row r="30" s="2" customFormat="true" ht="14.1" hidden="false" customHeight="true" outlineLevel="0" collapsed="false">
      <c r="A30" s="23" t="s">
        <v>49</v>
      </c>
      <c r="B30" s="34"/>
      <c r="C30" s="28" t="s">
        <v>43</v>
      </c>
      <c r="D30" s="25" t="n">
        <v>8.4</v>
      </c>
      <c r="E30" s="20"/>
      <c r="F30" s="20"/>
      <c r="G30" s="20" t="n">
        <v>55252</v>
      </c>
      <c r="H30" s="20" t="n">
        <f aca="false">D30*G30</f>
        <v>464116.8</v>
      </c>
      <c r="I30" s="20"/>
      <c r="J30" s="20"/>
      <c r="K30" s="20" t="n">
        <f aca="false">G30</f>
        <v>55252</v>
      </c>
      <c r="L30" s="20" t="n">
        <f aca="false">H30</f>
        <v>464116.8</v>
      </c>
      <c r="M30" s="21"/>
    </row>
    <row r="31" s="2" customFormat="true" ht="14.1" hidden="false" customHeight="true" outlineLevel="0" collapsed="false">
      <c r="A31" s="23" t="s">
        <v>42</v>
      </c>
      <c r="B31" s="34"/>
      <c r="C31" s="28" t="s">
        <v>43</v>
      </c>
      <c r="D31" s="25" t="n">
        <v>6.5</v>
      </c>
      <c r="E31" s="20"/>
      <c r="F31" s="20"/>
      <c r="G31" s="20" t="n">
        <v>89422</v>
      </c>
      <c r="H31" s="20" t="n">
        <f aca="false">D31*G31</f>
        <v>581243</v>
      </c>
      <c r="I31" s="20"/>
      <c r="J31" s="20"/>
      <c r="K31" s="20" t="n">
        <f aca="false">G31</f>
        <v>89422</v>
      </c>
      <c r="L31" s="20" t="n">
        <f aca="false">H31</f>
        <v>581243</v>
      </c>
      <c r="M31" s="21"/>
    </row>
    <row r="32" s="2" customFormat="true" ht="14.1" hidden="false" customHeight="true" outlineLevel="0" collapsed="false">
      <c r="A32" s="23" t="s">
        <v>44</v>
      </c>
      <c r="B32" s="34"/>
      <c r="C32" s="28" t="s">
        <v>43</v>
      </c>
      <c r="D32" s="25" t="n">
        <v>6.5</v>
      </c>
      <c r="E32" s="20"/>
      <c r="F32" s="20"/>
      <c r="G32" s="20" t="n">
        <v>93552</v>
      </c>
      <c r="H32" s="20" t="n">
        <f aca="false">D32*G32</f>
        <v>608088</v>
      </c>
      <c r="I32" s="20"/>
      <c r="J32" s="20"/>
      <c r="K32" s="20" t="n">
        <f aca="false">G32</f>
        <v>93552</v>
      </c>
      <c r="L32" s="20" t="n">
        <f aca="false">H32</f>
        <v>608088</v>
      </c>
      <c r="M32" s="21"/>
    </row>
    <row r="33" s="2" customFormat="true" ht="14.1" hidden="false" customHeight="true" outlineLevel="0" collapsed="false">
      <c r="A33" s="23" t="s">
        <v>49</v>
      </c>
      <c r="B33" s="24"/>
      <c r="C33" s="28" t="s">
        <v>43</v>
      </c>
      <c r="D33" s="25" t="n">
        <v>8.4</v>
      </c>
      <c r="E33" s="20"/>
      <c r="F33" s="20"/>
      <c r="G33" s="20" t="n">
        <v>55252</v>
      </c>
      <c r="H33" s="20" t="n">
        <f aca="false">D33*G33</f>
        <v>464116.8</v>
      </c>
      <c r="I33" s="20"/>
      <c r="J33" s="20"/>
      <c r="K33" s="20" t="n">
        <f aca="false">G33</f>
        <v>55252</v>
      </c>
      <c r="L33" s="20" t="n">
        <f aca="false">H33</f>
        <v>464116.8</v>
      </c>
      <c r="M33" s="21"/>
    </row>
    <row r="34" s="2" customFormat="true" ht="14.1" hidden="false" customHeight="true" outlineLevel="0" collapsed="false">
      <c r="A34" s="23"/>
      <c r="B34" s="35" t="s">
        <v>39</v>
      </c>
      <c r="C34" s="24"/>
      <c r="D34" s="25"/>
      <c r="E34" s="20"/>
      <c r="F34" s="20"/>
      <c r="G34" s="20"/>
      <c r="H34" s="36" t="n">
        <f aca="false">SUM(H23:H33)</f>
        <v>6217622.3</v>
      </c>
      <c r="I34" s="20"/>
      <c r="J34" s="20"/>
      <c r="K34" s="20"/>
      <c r="L34" s="36" t="n">
        <f aca="false">SUM(L23:L33)</f>
        <v>6217622.3</v>
      </c>
      <c r="M34" s="21"/>
    </row>
    <row r="35" s="7" customFormat="true" ht="14.1" hidden="false" customHeight="true" outlineLevel="0" collapsed="false">
      <c r="A35" s="23"/>
      <c r="B35" s="24"/>
      <c r="C35" s="18"/>
      <c r="D35" s="25"/>
      <c r="E35" s="20"/>
      <c r="F35" s="20"/>
      <c r="G35" s="20"/>
      <c r="H35" s="20"/>
      <c r="I35" s="20"/>
      <c r="J35" s="20"/>
      <c r="K35" s="20"/>
      <c r="L35" s="20"/>
      <c r="M35" s="21"/>
    </row>
    <row r="36" s="2" customFormat="true" ht="18.95" hidden="false" customHeight="true" outlineLevel="0" collapsed="false">
      <c r="A36" s="37"/>
      <c r="B36" s="38" t="s">
        <v>50</v>
      </c>
      <c r="C36" s="39"/>
      <c r="D36" s="40"/>
      <c r="E36" s="41"/>
      <c r="F36" s="42" t="n">
        <f aca="false">F21</f>
        <v>3980422.872</v>
      </c>
      <c r="G36" s="41"/>
      <c r="H36" s="42" t="n">
        <f aca="false">H34</f>
        <v>6217622.3</v>
      </c>
      <c r="I36" s="41"/>
      <c r="J36" s="41" t="n">
        <f aca="false">TRUNC(D36*I36)</f>
        <v>0</v>
      </c>
      <c r="K36" s="41" t="n">
        <f aca="false">E36+G36+I36</f>
        <v>0</v>
      </c>
      <c r="L36" s="42" t="n">
        <f aca="false">L21+L34</f>
        <v>10198045.172</v>
      </c>
      <c r="M36" s="43"/>
    </row>
    <row r="37" s="2" customFormat="true" ht="15" hidden="false" customHeight="false" outlineLevel="0" collapsed="false">
      <c r="A37" s="44"/>
      <c r="B37" s="45"/>
      <c r="C37" s="45"/>
      <c r="D37" s="46"/>
      <c r="E37" s="46"/>
      <c r="F37" s="47"/>
      <c r="G37" s="48"/>
      <c r="H37" s="49"/>
      <c r="I37" s="49"/>
      <c r="J37" s="49"/>
      <c r="K37" s="49"/>
      <c r="L37" s="50"/>
      <c r="M37" s="51"/>
    </row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6T00:37:15Z</cp:lastPrinted>
  <dcterms:modified xsi:type="dcterms:W3CDTF">2006-01-03T01:11:49Z</dcterms:modified>
  <cp:revision>0</cp:revision>
  <dc:subject/>
  <dc:title/>
</cp:coreProperties>
</file>