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보급형플러스형</t>
    </r>
    <r>
      <rPr>
        <b val="true"/>
        <sz val="10"/>
        <rFont val="돋움"/>
        <family val="3"/>
        <charset val="129"/>
      </rPr>
      <t xml:space="preserve">H:1.3, W:2.7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.641*1.000*60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100*100*2.3T*105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110*110*1.5T*1100</t>
  </si>
  <si>
    <t xml:space="preserve">기둥머리</t>
  </si>
  <si>
    <t xml:space="preserve">110*110*20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168000</v>
      </c>
      <c r="F6" s="20" t="n">
        <f aca="false">E6*D6</f>
        <v>168000</v>
      </c>
      <c r="G6" s="20"/>
      <c r="H6" s="20"/>
      <c r="I6" s="20"/>
      <c r="J6" s="20"/>
      <c r="K6" s="20" t="n">
        <f aca="false">E6</f>
        <v>168000</v>
      </c>
      <c r="L6" s="20" t="n">
        <f aca="false">F6</f>
        <v>1680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28500</v>
      </c>
      <c r="F7" s="20" t="n">
        <f aca="false">E7*D7</f>
        <v>28500</v>
      </c>
      <c r="G7" s="20"/>
      <c r="H7" s="20"/>
      <c r="I7" s="20"/>
      <c r="J7" s="20"/>
      <c r="K7" s="20" t="n">
        <f aca="false">E7</f>
        <v>28500</v>
      </c>
      <c r="L7" s="20" t="n">
        <f aca="false">F7</f>
        <v>285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9500</v>
      </c>
      <c r="F8" s="20" t="n">
        <f aca="false">E8*D8</f>
        <v>9500</v>
      </c>
      <c r="G8" s="20"/>
      <c r="H8" s="20"/>
      <c r="I8" s="20"/>
      <c r="J8" s="20"/>
      <c r="K8" s="20" t="n">
        <f aca="false">E8</f>
        <v>9500</v>
      </c>
      <c r="L8" s="20" t="n">
        <f aca="false">F8</f>
        <v>95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221120</v>
      </c>
      <c r="G14" s="20"/>
      <c r="H14" s="20"/>
      <c r="I14" s="20"/>
      <c r="J14" s="20"/>
      <c r="K14" s="20"/>
      <c r="L14" s="31" t="n">
        <f aca="false">SUM(L6:L13)</f>
        <v>2211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4</v>
      </c>
      <c r="E16" s="32"/>
      <c r="F16" s="32"/>
      <c r="G16" s="20" t="n">
        <v>39038</v>
      </c>
      <c r="H16" s="20" t="n">
        <f aca="false">G16*D16</f>
        <v>54653.2</v>
      </c>
      <c r="I16" s="32"/>
      <c r="J16" s="20"/>
      <c r="K16" s="20" t="n">
        <f aca="false">G16</f>
        <v>39038</v>
      </c>
      <c r="L16" s="33" t="n">
        <f aca="false">G16*D16</f>
        <v>54653.2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6</v>
      </c>
      <c r="E17" s="32"/>
      <c r="F17" s="20"/>
      <c r="G17" s="20" t="n">
        <v>37019</v>
      </c>
      <c r="H17" s="20" t="n">
        <f aca="false">G17*D17</f>
        <v>22211.4</v>
      </c>
      <c r="I17" s="32"/>
      <c r="J17" s="20"/>
      <c r="K17" s="20" t="n">
        <f aca="false">G17</f>
        <v>37019</v>
      </c>
      <c r="L17" s="33" t="n">
        <f aca="false">G17*D17</f>
        <v>22211.4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9</v>
      </c>
      <c r="E19" s="32"/>
      <c r="F19" s="20"/>
      <c r="G19" s="20" t="n">
        <v>28855</v>
      </c>
      <c r="H19" s="20" t="n">
        <f aca="false">G19*D19</f>
        <v>25969.5</v>
      </c>
      <c r="I19" s="32"/>
      <c r="J19" s="20"/>
      <c r="K19" s="20" t="n">
        <f aca="false">G19</f>
        <v>28855</v>
      </c>
      <c r="L19" s="33" t="n">
        <f aca="false">G19*D19</f>
        <v>25969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8</v>
      </c>
      <c r="E20" s="32"/>
      <c r="F20" s="20"/>
      <c r="G20" s="20" t="n">
        <v>28878</v>
      </c>
      <c r="H20" s="20" t="n">
        <f aca="false">G20*D20</f>
        <v>23102.4</v>
      </c>
      <c r="I20" s="32"/>
      <c r="J20" s="20"/>
      <c r="K20" s="20" t="n">
        <f aca="false">G20</f>
        <v>28878</v>
      </c>
      <c r="L20" s="33" t="n">
        <f aca="false">G20*D20</f>
        <v>23102.4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3</v>
      </c>
      <c r="E21" s="32"/>
      <c r="F21" s="20"/>
      <c r="G21" s="20" t="n">
        <v>27799</v>
      </c>
      <c r="H21" s="20" t="n">
        <f aca="false">G21*D21</f>
        <v>8339.7</v>
      </c>
      <c r="I21" s="32"/>
      <c r="J21" s="20"/>
      <c r="K21" s="20" t="n">
        <f aca="false">G21</f>
        <v>27799</v>
      </c>
      <c r="L21" s="33" t="n">
        <f aca="false">G21*D21</f>
        <v>8339.7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38309</v>
      </c>
      <c r="I22" s="20"/>
      <c r="J22" s="20" t="n">
        <f aca="false">SUM(J16:J21)</f>
        <v>0</v>
      </c>
      <c r="K22" s="20"/>
      <c r="L22" s="31" t="n">
        <f aca="false">SUM(L16:L21)</f>
        <v>138309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4"/>
      <c r="B33" s="30"/>
      <c r="C33" s="45"/>
      <c r="D33" s="46"/>
      <c r="E33" s="47"/>
      <c r="F33" s="48"/>
      <c r="G33" s="47"/>
      <c r="H33" s="48"/>
      <c r="I33" s="47"/>
      <c r="J33" s="47"/>
      <c r="K33" s="47"/>
      <c r="L33" s="48"/>
      <c r="M33" s="49"/>
    </row>
    <row r="34" s="2" customFormat="true" ht="15" hidden="false" customHeight="true" outlineLevel="0" collapsed="false">
      <c r="A34" s="50"/>
      <c r="B34" s="30" t="s">
        <v>53</v>
      </c>
      <c r="C34" s="51"/>
      <c r="D34" s="52"/>
      <c r="E34" s="53"/>
      <c r="F34" s="54" t="n">
        <f aca="false">F14+F32</f>
        <v>235706.24</v>
      </c>
      <c r="G34" s="53"/>
      <c r="H34" s="54" t="n">
        <f aca="false">H22+H32</f>
        <v>212783.7</v>
      </c>
      <c r="I34" s="53"/>
      <c r="J34" s="53" t="n">
        <f aca="false">TRUNC(D34*I34)</f>
        <v>0</v>
      </c>
      <c r="K34" s="53" t="n">
        <f aca="false">E34+G34+I34</f>
        <v>0</v>
      </c>
      <c r="L34" s="54" t="n">
        <f aca="false">L14+L22+L32</f>
        <v>448489.94</v>
      </c>
      <c r="M34" s="55"/>
    </row>
    <row r="35" s="7" customFormat="true" ht="18" hidden="false" customHeight="true" outlineLevel="0" collapsed="false">
      <c r="A35" s="56"/>
      <c r="B35" s="57"/>
      <c r="C35" s="57"/>
      <c r="D35" s="58"/>
      <c r="E35" s="58"/>
      <c r="F35" s="59"/>
      <c r="G35" s="60"/>
      <c r="H35" s="61"/>
      <c r="I35" s="62"/>
      <c r="J35" s="62"/>
      <c r="K35" s="62"/>
      <c r="L35" s="63"/>
      <c r="M35" s="64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08:27Z</dcterms:modified>
  <cp:revision>0</cp:revision>
  <dc:subject/>
  <dc:title/>
</cp:coreProperties>
</file>