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사람</t>
    </r>
    <r>
      <rPr>
        <b val="true"/>
        <sz val="10"/>
        <rFont val="돋움"/>
        <family val="3"/>
        <charset val="129"/>
      </rPr>
      <t xml:space="preserve">1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16</v>
      </c>
      <c r="E7" s="20" t="n">
        <v>6300</v>
      </c>
      <c r="F7" s="20" t="n">
        <f aca="false">E7*D7</f>
        <v>26208</v>
      </c>
      <c r="G7" s="20"/>
      <c r="H7" s="20"/>
      <c r="I7" s="20"/>
      <c r="J7" s="20"/>
      <c r="K7" s="20" t="n">
        <f aca="false">E7</f>
        <v>6300</v>
      </c>
      <c r="L7" s="21" t="n">
        <f aca="false">F7</f>
        <v>26208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7.23</v>
      </c>
      <c r="E8" s="20" t="n">
        <v>2415</v>
      </c>
      <c r="F8" s="20" t="n">
        <f aca="false">E8*D8</f>
        <v>17460.45</v>
      </c>
      <c r="G8" s="20"/>
      <c r="H8" s="20"/>
      <c r="I8" s="20"/>
      <c r="J8" s="20"/>
      <c r="K8" s="20" t="n">
        <f aca="false">E8</f>
        <v>2415</v>
      </c>
      <c r="L8" s="21" t="n">
        <f aca="false">F8</f>
        <v>17460.45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9"/>
      <c r="B12" s="30" t="s">
        <v>30</v>
      </c>
      <c r="C12" s="25"/>
      <c r="D12" s="27"/>
      <c r="E12" s="20"/>
      <c r="F12" s="31" t="n">
        <f aca="false">SUM(F6:F11)</f>
        <v>111283.45</v>
      </c>
      <c r="G12" s="20"/>
      <c r="H12" s="20"/>
      <c r="I12" s="20"/>
      <c r="J12" s="20"/>
      <c r="K12" s="20"/>
      <c r="L12" s="32" t="n">
        <f aca="false">F12</f>
        <v>111283.45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3" t="s">
        <v>33</v>
      </c>
      <c r="C14" s="34" t="s">
        <v>34</v>
      </c>
      <c r="D14" s="19" t="n">
        <v>0.07</v>
      </c>
      <c r="E14" s="21"/>
      <c r="F14" s="20" t="n">
        <f aca="false">E14*D14</f>
        <v>0</v>
      </c>
      <c r="G14" s="21" t="n">
        <v>31309</v>
      </c>
      <c r="H14" s="20" t="n">
        <f aca="false">G14*D14</f>
        <v>2191.63</v>
      </c>
      <c r="I14" s="20"/>
      <c r="J14" s="20"/>
      <c r="K14" s="21" t="n">
        <f aca="false">G14</f>
        <v>31309</v>
      </c>
      <c r="L14" s="21" t="n">
        <f aca="false">H14</f>
        <v>2191.63</v>
      </c>
      <c r="M14" s="26"/>
    </row>
    <row r="15" s="23" customFormat="true" ht="11.85" hidden="false" customHeight="true" outlineLevel="0" collapsed="false">
      <c r="A15" s="35" t="s">
        <v>35</v>
      </c>
      <c r="B15" s="36" t="s">
        <v>36</v>
      </c>
      <c r="C15" s="34" t="s">
        <v>34</v>
      </c>
      <c r="D15" s="37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8"/>
      <c r="J15" s="38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5" t="s">
        <v>37</v>
      </c>
      <c r="B16" s="36" t="s">
        <v>38</v>
      </c>
      <c r="C16" s="34" t="s">
        <v>34</v>
      </c>
      <c r="D16" s="37" t="n">
        <v>0.3</v>
      </c>
      <c r="E16" s="21"/>
      <c r="F16" s="20" t="n">
        <f aca="false">E16*D16</f>
        <v>0</v>
      </c>
      <c r="G16" s="21" t="n">
        <v>35153</v>
      </c>
      <c r="H16" s="20" t="n">
        <f aca="false">G16*D16</f>
        <v>10545.9</v>
      </c>
      <c r="I16" s="38"/>
      <c r="J16" s="38"/>
      <c r="K16" s="21" t="n">
        <f aca="false">G16</f>
        <v>35153</v>
      </c>
      <c r="L16" s="21" t="n">
        <f aca="false">H16</f>
        <v>10545.9</v>
      </c>
      <c r="M16" s="26"/>
    </row>
    <row r="17" s="23" customFormat="true" ht="11.85" hidden="false" customHeight="true" outlineLevel="0" collapsed="false">
      <c r="A17" s="28" t="s">
        <v>39</v>
      </c>
      <c r="B17" s="33" t="s">
        <v>40</v>
      </c>
      <c r="C17" s="34" t="s">
        <v>34</v>
      </c>
      <c r="D17" s="19" t="n">
        <v>0.7</v>
      </c>
      <c r="E17" s="21"/>
      <c r="F17" s="20" t="n">
        <f aca="false">E17*D17</f>
        <v>0</v>
      </c>
      <c r="G17" s="21" t="n">
        <v>36371</v>
      </c>
      <c r="H17" s="20" t="n">
        <f aca="false">G17*D17</f>
        <v>25459.7</v>
      </c>
      <c r="I17" s="20"/>
      <c r="J17" s="20"/>
      <c r="K17" s="21" t="n">
        <f aca="false">G17</f>
        <v>36371</v>
      </c>
      <c r="L17" s="21" t="n">
        <f aca="false">H17</f>
        <v>25459.7</v>
      </c>
      <c r="M17" s="26"/>
    </row>
    <row r="18" s="23" customFormat="true" ht="11.85" hidden="false" customHeight="true" outlineLevel="0" collapsed="false">
      <c r="A18" s="28" t="s">
        <v>41</v>
      </c>
      <c r="B18" s="36" t="s">
        <v>42</v>
      </c>
      <c r="C18" s="34" t="s">
        <v>34</v>
      </c>
      <c r="D18" s="27" t="n">
        <v>1.2</v>
      </c>
      <c r="E18" s="21"/>
      <c r="F18" s="20" t="n">
        <f aca="false">E18*D18</f>
        <v>0</v>
      </c>
      <c r="G18" s="21" t="n">
        <v>41426</v>
      </c>
      <c r="H18" s="20" t="n">
        <f aca="false">G18*D18</f>
        <v>49711.2</v>
      </c>
      <c r="I18" s="20"/>
      <c r="J18" s="20"/>
      <c r="K18" s="21" t="n">
        <f aca="false">G18</f>
        <v>41426</v>
      </c>
      <c r="L18" s="21" t="n">
        <f aca="false">H18</f>
        <v>49711.2</v>
      </c>
      <c r="M18" s="26"/>
    </row>
    <row r="19" s="23" customFormat="true" ht="11.85" hidden="false" customHeight="true" outlineLevel="0" collapsed="false">
      <c r="A19" s="28" t="s">
        <v>43</v>
      </c>
      <c r="B19" s="33" t="s">
        <v>44</v>
      </c>
      <c r="C19" s="34" t="s">
        <v>34</v>
      </c>
      <c r="D19" s="19" t="n">
        <v>0.35</v>
      </c>
      <c r="E19" s="21"/>
      <c r="F19" s="20" t="n">
        <f aca="false">E19*D19</f>
        <v>0</v>
      </c>
      <c r="G19" s="21" t="n">
        <v>31985</v>
      </c>
      <c r="H19" s="20" t="n">
        <f aca="false">G19*D19</f>
        <v>11194.75</v>
      </c>
      <c r="I19" s="20"/>
      <c r="J19" s="20"/>
      <c r="K19" s="21" t="n">
        <f aca="false">G19</f>
        <v>31985</v>
      </c>
      <c r="L19" s="21" t="n">
        <f aca="false">H19</f>
        <v>11194.75</v>
      </c>
      <c r="M19" s="26"/>
    </row>
    <row r="20" s="23" customFormat="true" ht="11.85" hidden="false" customHeight="true" outlineLevel="0" collapsed="false">
      <c r="A20" s="28" t="s">
        <v>45</v>
      </c>
      <c r="B20" s="33" t="s">
        <v>46</v>
      </c>
      <c r="C20" s="34" t="s">
        <v>34</v>
      </c>
      <c r="D20" s="19" t="n">
        <v>0.35</v>
      </c>
      <c r="E20" s="21"/>
      <c r="F20" s="20" t="n">
        <f aca="false">E20*D20</f>
        <v>0</v>
      </c>
      <c r="G20" s="21" t="n">
        <v>41427</v>
      </c>
      <c r="H20" s="20" t="n">
        <f aca="false">G20*D20</f>
        <v>14499.45</v>
      </c>
      <c r="I20" s="20"/>
      <c r="J20" s="20"/>
      <c r="K20" s="21" t="n">
        <f aca="false">G20</f>
        <v>41427</v>
      </c>
      <c r="L20" s="21" t="n">
        <f aca="false">H20</f>
        <v>14499.45</v>
      </c>
      <c r="M20" s="26"/>
    </row>
    <row r="21" s="23" customFormat="true" ht="11.85" hidden="false" customHeight="true" outlineLevel="0" collapsed="false">
      <c r="A21" s="28" t="s">
        <v>47</v>
      </c>
      <c r="B21" s="33" t="s">
        <v>48</v>
      </c>
      <c r="C21" s="34" t="s">
        <v>34</v>
      </c>
      <c r="D21" s="19" t="n">
        <v>0.35</v>
      </c>
      <c r="E21" s="21"/>
      <c r="F21" s="20" t="n">
        <f aca="false">E21*D21</f>
        <v>0</v>
      </c>
      <c r="G21" s="21" t="n">
        <v>35281</v>
      </c>
      <c r="H21" s="20" t="n">
        <f aca="false">G21*D21</f>
        <v>12348.35</v>
      </c>
      <c r="I21" s="20"/>
      <c r="J21" s="20"/>
      <c r="K21" s="21" t="n">
        <f aca="false">G21</f>
        <v>35281</v>
      </c>
      <c r="L21" s="21" t="n">
        <f aca="false">H21</f>
        <v>12348.35</v>
      </c>
      <c r="M21" s="26"/>
    </row>
    <row r="22" s="23" customFormat="true" ht="11.85" hidden="false" customHeight="true" outlineLevel="0" collapsed="false">
      <c r="A22" s="28" t="s">
        <v>49</v>
      </c>
      <c r="B22" s="33" t="s">
        <v>46</v>
      </c>
      <c r="C22" s="34" t="s">
        <v>34</v>
      </c>
      <c r="D22" s="27" t="n">
        <v>0.7</v>
      </c>
      <c r="E22" s="21"/>
      <c r="F22" s="20" t="n">
        <f aca="false">E22*D22</f>
        <v>0</v>
      </c>
      <c r="G22" s="21" t="n">
        <v>41427</v>
      </c>
      <c r="H22" s="20" t="n">
        <f aca="false">G22*D22</f>
        <v>28998.9</v>
      </c>
      <c r="I22" s="20"/>
      <c r="J22" s="20"/>
      <c r="K22" s="21" t="n">
        <f aca="false">G22</f>
        <v>41427</v>
      </c>
      <c r="L22" s="21" t="n">
        <f aca="false">H22</f>
        <v>28998.9</v>
      </c>
      <c r="M22" s="26"/>
    </row>
    <row r="23" s="23" customFormat="true" ht="11.85" hidden="false" customHeight="true" outlineLevel="0" collapsed="false">
      <c r="A23" s="28" t="s">
        <v>50</v>
      </c>
      <c r="B23" s="33" t="s">
        <v>51</v>
      </c>
      <c r="C23" s="34" t="s">
        <v>34</v>
      </c>
      <c r="D23" s="19" t="n">
        <v>0.35</v>
      </c>
      <c r="E23" s="21"/>
      <c r="F23" s="20" t="n">
        <f aca="false">E23*D23</f>
        <v>0</v>
      </c>
      <c r="G23" s="21" t="n">
        <v>37835</v>
      </c>
      <c r="H23" s="20" t="n">
        <f aca="false">G23*D23</f>
        <v>13242.25</v>
      </c>
      <c r="I23" s="20"/>
      <c r="J23" s="20"/>
      <c r="K23" s="21" t="n">
        <f aca="false">G23</f>
        <v>37835</v>
      </c>
      <c r="L23" s="21" t="n">
        <f aca="false">H23</f>
        <v>13242.25</v>
      </c>
      <c r="M23" s="26"/>
    </row>
    <row r="24" s="23" customFormat="true" ht="11.85" hidden="false" customHeight="true" outlineLevel="0" collapsed="false">
      <c r="A24" s="28" t="s">
        <v>52</v>
      </c>
      <c r="B24" s="36" t="s">
        <v>53</v>
      </c>
      <c r="C24" s="34" t="s">
        <v>34</v>
      </c>
      <c r="D24" s="27" t="n">
        <v>0.2</v>
      </c>
      <c r="E24" s="21"/>
      <c r="F24" s="20" t="n">
        <f aca="false">E24*D24</f>
        <v>0</v>
      </c>
      <c r="G24" s="21" t="n">
        <v>31932</v>
      </c>
      <c r="H24" s="20" t="n">
        <f aca="false">G24*D24</f>
        <v>6386.4</v>
      </c>
      <c r="I24" s="38"/>
      <c r="J24" s="38"/>
      <c r="K24" s="21" t="n">
        <f aca="false">G24</f>
        <v>31932</v>
      </c>
      <c r="L24" s="21" t="n">
        <f aca="false">H24</f>
        <v>6386.4</v>
      </c>
      <c r="M24" s="22"/>
    </row>
    <row r="25" s="23" customFormat="true" ht="11.85" hidden="false" customHeight="true" outlineLevel="0" collapsed="false">
      <c r="A25" s="28" t="s">
        <v>54</v>
      </c>
      <c r="B25" s="36" t="s">
        <v>53</v>
      </c>
      <c r="C25" s="34" t="s">
        <v>34</v>
      </c>
      <c r="D25" s="27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85" hidden="false" customHeight="true" outlineLevel="0" collapsed="false">
      <c r="A26" s="28" t="s">
        <v>55</v>
      </c>
      <c r="B26" s="36" t="s">
        <v>33</v>
      </c>
      <c r="C26" s="34" t="s">
        <v>34</v>
      </c>
      <c r="D26" s="19" t="n">
        <v>0.2</v>
      </c>
      <c r="E26" s="21"/>
      <c r="F26" s="20" t="n">
        <f aca="false">E26*D26</f>
        <v>0</v>
      </c>
      <c r="G26" s="21" t="n">
        <v>31309</v>
      </c>
      <c r="H26" s="20" t="n">
        <f aca="false">G26*D26</f>
        <v>6261.8</v>
      </c>
      <c r="I26" s="38"/>
      <c r="J26" s="38" t="n">
        <f aca="false">TRUNC(D26*I26)</f>
        <v>0</v>
      </c>
      <c r="K26" s="21" t="n">
        <f aca="false">G26</f>
        <v>31309</v>
      </c>
      <c r="L26" s="21" t="n">
        <f aca="false">H26</f>
        <v>6261.8</v>
      </c>
      <c r="M26" s="22"/>
    </row>
    <row r="27" s="23" customFormat="true" ht="11.85" hidden="false" customHeight="true" outlineLevel="0" collapsed="false">
      <c r="A27" s="28" t="s">
        <v>56</v>
      </c>
      <c r="B27" s="36" t="s">
        <v>33</v>
      </c>
      <c r="C27" s="34" t="s">
        <v>34</v>
      </c>
      <c r="D27" s="19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/>
      <c r="K27" s="21" t="n">
        <f aca="false">G27</f>
        <v>31309</v>
      </c>
      <c r="L27" s="21" t="n">
        <f aca="false">H27</f>
        <v>6261.8</v>
      </c>
      <c r="M27" s="22"/>
    </row>
    <row r="28" s="23" customFormat="true" ht="11.85" hidden="false" customHeight="true" outlineLevel="0" collapsed="false">
      <c r="A28" s="16"/>
      <c r="B28" s="30" t="s">
        <v>30</v>
      </c>
      <c r="C28" s="39"/>
      <c r="D28" s="40"/>
      <c r="E28" s="41"/>
      <c r="F28" s="41"/>
      <c r="G28" s="41"/>
      <c r="H28" s="31" t="n">
        <f aca="false">SUM(H14:H27)</f>
        <v>211754.03</v>
      </c>
      <c r="I28" s="41"/>
      <c r="J28" s="41"/>
      <c r="K28" s="41"/>
      <c r="L28" s="42" t="n">
        <f aca="false">SUM(L14:L27)</f>
        <v>211754.03</v>
      </c>
      <c r="M28" s="43"/>
    </row>
    <row r="29" s="2" customFormat="true" ht="11.85" hidden="false" customHeight="true" outlineLevel="0" collapsed="false">
      <c r="A29" s="16" t="s">
        <v>57</v>
      </c>
      <c r="B29" s="30"/>
      <c r="C29" s="18"/>
      <c r="D29" s="44"/>
      <c r="E29" s="20"/>
      <c r="F29" s="41"/>
      <c r="G29" s="20"/>
      <c r="H29" s="41"/>
      <c r="I29" s="20"/>
      <c r="J29" s="20"/>
      <c r="K29" s="20"/>
      <c r="L29" s="32"/>
      <c r="M29" s="22"/>
    </row>
    <row r="30" s="2" customFormat="true" ht="11.85" hidden="false" customHeight="true" outlineLevel="0" collapsed="false">
      <c r="A30" s="28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85" hidden="false" customHeight="true" outlineLevel="0" collapsed="false">
      <c r="A31" s="28" t="s">
        <v>59</v>
      </c>
      <c r="B31" s="33" t="s">
        <v>60</v>
      </c>
      <c r="C31" s="25" t="s">
        <v>61</v>
      </c>
      <c r="D31" s="44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5" t="s">
        <v>62</v>
      </c>
      <c r="B32" s="33" t="s">
        <v>63</v>
      </c>
      <c r="C32" s="25" t="s">
        <v>61</v>
      </c>
      <c r="D32" s="44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5" t="s">
        <v>64</v>
      </c>
      <c r="B33" s="33" t="s">
        <v>63</v>
      </c>
      <c r="C33" s="25" t="s">
        <v>61</v>
      </c>
      <c r="D33" s="44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5" t="s">
        <v>65</v>
      </c>
      <c r="B34" s="33" t="s">
        <v>66</v>
      </c>
      <c r="C34" s="25" t="s">
        <v>61</v>
      </c>
      <c r="D34" s="44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5" t="s">
        <v>67</v>
      </c>
      <c r="B35" s="18"/>
      <c r="C35" s="25" t="s">
        <v>68</v>
      </c>
      <c r="D35" s="44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5" t="s">
        <v>69</v>
      </c>
      <c r="B36" s="33" t="s">
        <v>70</v>
      </c>
      <c r="C36" s="25" t="s">
        <v>68</v>
      </c>
      <c r="D36" s="19" t="n">
        <v>0.42</v>
      </c>
      <c r="E36" s="20" t="n">
        <v>70264</v>
      </c>
      <c r="F36" s="20" t="n">
        <f aca="false">E36*D36</f>
        <v>29510.88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29510</v>
      </c>
      <c r="M36" s="22"/>
    </row>
    <row r="37" s="2" customFormat="true" ht="11.85" hidden="false" customHeight="true" outlineLevel="0" collapsed="false">
      <c r="A37" s="45" t="s">
        <v>71</v>
      </c>
      <c r="B37" s="33" t="s">
        <v>33</v>
      </c>
      <c r="C37" s="34" t="s">
        <v>34</v>
      </c>
      <c r="D37" s="19" t="n">
        <v>0.55</v>
      </c>
      <c r="E37" s="20" t="n">
        <v>55252</v>
      </c>
      <c r="F37" s="20" t="n">
        <f aca="false">E37*D37</f>
        <v>30388.6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30388</v>
      </c>
      <c r="M37" s="22"/>
    </row>
    <row r="38" s="2" customFormat="true" ht="11.85" hidden="false" customHeight="true" outlineLevel="0" collapsed="false">
      <c r="A38" s="45" t="s">
        <v>72</v>
      </c>
      <c r="B38" s="33" t="s">
        <v>46</v>
      </c>
      <c r="C38" s="34" t="s">
        <v>34</v>
      </c>
      <c r="D38" s="19" t="n">
        <v>0.44</v>
      </c>
      <c r="E38" s="20" t="n">
        <v>89422</v>
      </c>
      <c r="F38" s="20" t="n">
        <f aca="false">E38*D38</f>
        <v>39345.68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39345</v>
      </c>
      <c r="M38" s="22"/>
    </row>
    <row r="39" s="2" customFormat="true" ht="11.85" hidden="false" customHeight="true" outlineLevel="0" collapsed="false">
      <c r="A39" s="45" t="s">
        <v>73</v>
      </c>
      <c r="B39" s="33" t="s">
        <v>51</v>
      </c>
      <c r="C39" s="34" t="s">
        <v>34</v>
      </c>
      <c r="D39" s="19" t="n">
        <v>0.41</v>
      </c>
      <c r="E39" s="20" t="n">
        <v>37835</v>
      </c>
      <c r="F39" s="20" t="n">
        <f aca="false">E39*D39</f>
        <v>15512.35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15512</v>
      </c>
      <c r="M39" s="22"/>
    </row>
    <row r="40" s="2" customFormat="true" ht="11.85" hidden="false" customHeight="true" outlineLevel="0" collapsed="false">
      <c r="A40" s="46"/>
      <c r="B40" s="30" t="s">
        <v>30</v>
      </c>
      <c r="C40" s="39"/>
      <c r="D40" s="40"/>
      <c r="E40" s="41"/>
      <c r="F40" s="41" t="n">
        <f aca="false">SUM(F31:F39)</f>
        <v>117585.424</v>
      </c>
      <c r="G40" s="41"/>
      <c r="H40" s="41" t="n">
        <f aca="false">SUM(H34:H39)</f>
        <v>5469</v>
      </c>
      <c r="I40" s="41"/>
      <c r="J40" s="41" t="n">
        <f aca="false">TRUNC(D40*I40)</f>
        <v>0</v>
      </c>
      <c r="K40" s="41" t="n">
        <f aca="false">E40+G40+I40</f>
        <v>0</v>
      </c>
      <c r="L40" s="32" t="n">
        <f aca="false">TRUNC(F40+H40+J40)</f>
        <v>123054</v>
      </c>
      <c r="M40" s="43"/>
    </row>
    <row r="41" s="2" customFormat="true" ht="11.85" hidden="false" customHeight="true" outlineLevel="0" collapsed="false">
      <c r="A41" s="46"/>
      <c r="B41" s="39"/>
      <c r="C41" s="39"/>
      <c r="D41" s="40"/>
      <c r="E41" s="41"/>
      <c r="F41" s="41"/>
      <c r="G41" s="41"/>
      <c r="H41" s="41"/>
      <c r="I41" s="41"/>
      <c r="J41" s="41"/>
      <c r="K41" s="41"/>
      <c r="L41" s="32"/>
      <c r="M41" s="43"/>
    </row>
    <row r="42" s="2" customFormat="true" ht="15" hidden="false" customHeight="true" outlineLevel="0" collapsed="false">
      <c r="A42" s="47"/>
      <c r="B42" s="48" t="s">
        <v>74</v>
      </c>
      <c r="C42" s="49"/>
      <c r="D42" s="50"/>
      <c r="E42" s="51"/>
      <c r="F42" s="51" t="n">
        <f aca="false">F12+F40</f>
        <v>228868.874</v>
      </c>
      <c r="G42" s="51"/>
      <c r="H42" s="51" t="n">
        <f aca="false">H28+H40</f>
        <v>217223.03</v>
      </c>
      <c r="I42" s="51"/>
      <c r="J42" s="51" t="n">
        <f aca="false">TRUNC(D42*I42)</f>
        <v>0</v>
      </c>
      <c r="K42" s="51" t="n">
        <f aca="false">E42+G42+I42</f>
        <v>0</v>
      </c>
      <c r="L42" s="52" t="n">
        <f aca="false">L12+L28+L40</f>
        <v>446091.48</v>
      </c>
      <c r="M42" s="53"/>
    </row>
    <row r="43" s="2" customFormat="true" ht="11.85" hidden="false" customHeight="true" outlineLevel="0" collapsed="false"/>
    <row r="44" s="2" customFormat="true" ht="11.65" hidden="false" customHeight="true" outlineLevel="0" collapsed="false">
      <c r="F44" s="54"/>
    </row>
    <row r="45" s="2" customFormat="true" ht="11.65" hidden="false" customHeight="true" outlineLevel="0" collapsed="false"/>
    <row r="46" s="2" customFormat="true" ht="11.65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3:08:42Z</cp:lastPrinted>
  <dcterms:modified xsi:type="dcterms:W3CDTF">2006-02-11T05:53:55Z</dcterms:modified>
  <cp:revision>0</cp:revision>
  <dc:subject/>
  <dc:title/>
</cp:coreProperties>
</file>